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Bács-Kiskun Megyei Büntetés-végrehajtási Intézet </t>
  </si>
  <si>
    <t xml:space="preserve">Dolgozók javára kötött mobiltelefon selőfizetés adatai, 2009. évben</t>
  </si>
  <si>
    <t xml:space="preserve">Bruttó díj</t>
  </si>
  <si>
    <t xml:space="preserve">Dolgozó térít</t>
  </si>
  <si>
    <t xml:space="preserve">Intézet térít</t>
  </si>
  <si>
    <t xml:space="preserve">I. negyedév</t>
  </si>
  <si>
    <t xml:space="preserve">Mb. Parancsnok</t>
  </si>
  <si>
    <t xml:space="preserve">Parancsnok helyettes</t>
  </si>
  <si>
    <t xml:space="preserve">Összesen:</t>
  </si>
  <si>
    <t xml:space="preserve">II. negyedév</t>
  </si>
  <si>
    <t xml:space="preserve">Mb.Parancsnok</t>
  </si>
  <si>
    <t xml:space="preserve">III. negyedév</t>
  </si>
  <si>
    <t xml:space="preserve">IV. negyedév</t>
  </si>
  <si>
    <t xml:space="preserve">2009. é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8" min="3" style="0" width="13.7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0.1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s="3" customFormat="true" ht="30.75" hidden="false" customHeight="true" outlineLevel="0" collapsed="false">
      <c r="A3" s="5"/>
      <c r="B3" s="5"/>
      <c r="C3" s="5"/>
      <c r="D3" s="5"/>
      <c r="E3" s="5"/>
      <c r="F3" s="4"/>
      <c r="G3" s="4"/>
      <c r="H3" s="4"/>
    </row>
    <row r="4" s="3" customFormat="true" ht="20.1" hidden="false" customHeight="true" outlineLevel="0" collapsed="false">
      <c r="B4" s="2"/>
      <c r="C4" s="2" t="s">
        <v>2</v>
      </c>
      <c r="D4" s="2" t="s">
        <v>3</v>
      </c>
      <c r="E4" s="2" t="s">
        <v>4</v>
      </c>
      <c r="F4" s="2"/>
      <c r="G4" s="2"/>
      <c r="H4" s="2"/>
    </row>
    <row r="5" s="3" customFormat="true" ht="20.1" hidden="false" customHeight="true" outlineLevel="0" collapsed="false">
      <c r="A5" s="6" t="s">
        <v>5</v>
      </c>
      <c r="B5" s="7" t="s">
        <v>6</v>
      </c>
      <c r="C5" s="7" t="n">
        <v>15050</v>
      </c>
      <c r="D5" s="7" t="n">
        <v>1195</v>
      </c>
      <c r="E5" s="7" t="n">
        <f aca="false">SUM(C5-D5)</f>
        <v>13855</v>
      </c>
      <c r="F5" s="2"/>
      <c r="G5" s="2"/>
      <c r="H5" s="2"/>
    </row>
    <row r="6" s="3" customFormat="true" ht="20.1" hidden="false" customHeight="true" outlineLevel="0" collapsed="false">
      <c r="A6" s="6"/>
      <c r="B6" s="7" t="s">
        <v>7</v>
      </c>
      <c r="C6" s="7" t="n">
        <v>18717</v>
      </c>
      <c r="D6" s="7" t="n">
        <v>10513</v>
      </c>
      <c r="E6" s="7" t="n">
        <f aca="false">SUM(C6-D6)</f>
        <v>8204</v>
      </c>
      <c r="F6" s="2"/>
      <c r="G6" s="2"/>
      <c r="H6" s="2"/>
    </row>
    <row r="7" s="3" customFormat="true" ht="20.1" hidden="false" customHeight="true" outlineLevel="0" collapsed="false">
      <c r="A7" s="6"/>
      <c r="B7" s="6" t="s">
        <v>8</v>
      </c>
      <c r="C7" s="6" t="n">
        <f aca="false">SUM(C5:C6)</f>
        <v>33767</v>
      </c>
      <c r="D7" s="6" t="n">
        <f aca="false">SUM(D5:D6)</f>
        <v>11708</v>
      </c>
      <c r="E7" s="6" t="n">
        <f aca="false">SUM(E5:E6)</f>
        <v>22059</v>
      </c>
      <c r="F7" s="2"/>
      <c r="G7" s="2"/>
      <c r="H7" s="2"/>
    </row>
    <row r="8" s="3" customFormat="true" ht="20.1" hidden="false" customHeight="true" outlineLevel="0" collapsed="false">
      <c r="A8" s="8"/>
      <c r="B8" s="2"/>
      <c r="C8" s="2"/>
      <c r="D8" s="2"/>
      <c r="E8" s="2"/>
      <c r="F8" s="2"/>
      <c r="G8" s="2"/>
      <c r="H8" s="2"/>
    </row>
    <row r="9" s="3" customFormat="true" ht="20.1" hidden="false" customHeight="true" outlineLevel="0" collapsed="false">
      <c r="A9" s="6" t="s">
        <v>9</v>
      </c>
      <c r="B9" s="7" t="s">
        <v>10</v>
      </c>
      <c r="C9" s="7" t="n">
        <v>12591</v>
      </c>
      <c r="D9" s="7" t="n">
        <v>241</v>
      </c>
      <c r="E9" s="7" t="n">
        <f aca="false">SUM(C9-D9)</f>
        <v>12350</v>
      </c>
      <c r="F9" s="2"/>
      <c r="G9" s="2"/>
      <c r="H9" s="2"/>
    </row>
    <row r="10" s="3" customFormat="true" ht="20.1" hidden="false" customHeight="true" outlineLevel="0" collapsed="false">
      <c r="A10" s="6"/>
      <c r="B10" s="7" t="s">
        <v>7</v>
      </c>
      <c r="C10" s="7" t="n">
        <v>15846</v>
      </c>
      <c r="D10" s="7" t="n">
        <v>12246</v>
      </c>
      <c r="E10" s="7" t="n">
        <f aca="false">SUM(C10-D10)</f>
        <v>3600</v>
      </c>
      <c r="F10" s="2"/>
      <c r="G10" s="2"/>
      <c r="H10" s="2"/>
    </row>
    <row r="11" s="3" customFormat="true" ht="20.1" hidden="false" customHeight="true" outlineLevel="0" collapsed="false">
      <c r="A11" s="6"/>
      <c r="B11" s="6" t="s">
        <v>8</v>
      </c>
      <c r="C11" s="6" t="n">
        <f aca="false">SUM(C9:C10)</f>
        <v>28437</v>
      </c>
      <c r="D11" s="6" t="n">
        <f aca="false">SUM(D9:D10)</f>
        <v>12487</v>
      </c>
      <c r="E11" s="6" t="n">
        <f aca="false">SUM(E9:E10)</f>
        <v>15950</v>
      </c>
    </row>
    <row r="12" customFormat="false" ht="20.1" hidden="false" customHeight="true" outlineLevel="0" collapsed="false">
      <c r="A12" s="9"/>
      <c r="C12" s="2"/>
      <c r="D12" s="2"/>
      <c r="E12" s="2"/>
    </row>
    <row r="13" customFormat="false" ht="20.1" hidden="false" customHeight="true" outlineLevel="0" collapsed="false">
      <c r="A13" s="6" t="s">
        <v>11</v>
      </c>
      <c r="B13" s="7" t="s">
        <v>6</v>
      </c>
      <c r="C13" s="7" t="n">
        <v>7137</v>
      </c>
      <c r="D13" s="7"/>
      <c r="E13" s="7" t="n">
        <f aca="false">SUM(C13-D13)</f>
        <v>7137</v>
      </c>
    </row>
    <row r="14" customFormat="false" ht="20.1" hidden="false" customHeight="true" outlineLevel="0" collapsed="false">
      <c r="A14" s="6"/>
      <c r="B14" s="7" t="s">
        <v>7</v>
      </c>
      <c r="C14" s="7" t="n">
        <v>15748</v>
      </c>
      <c r="D14" s="7" t="n">
        <v>11998</v>
      </c>
      <c r="E14" s="7" t="n">
        <f aca="false">SUM(C14-D14)</f>
        <v>3750</v>
      </c>
    </row>
    <row r="15" customFormat="false" ht="20.1" hidden="false" customHeight="true" outlineLevel="0" collapsed="false">
      <c r="A15" s="6"/>
      <c r="B15" s="6" t="s">
        <v>8</v>
      </c>
      <c r="C15" s="6" t="n">
        <f aca="false">SUM(C13:C14)</f>
        <v>22885</v>
      </c>
      <c r="D15" s="6" t="n">
        <f aca="false">SUM(D13:D14)</f>
        <v>11998</v>
      </c>
      <c r="E15" s="6" t="n">
        <f aca="false">SUM(E13:E14)</f>
        <v>10887</v>
      </c>
    </row>
    <row r="16" customFormat="false" ht="20.1" hidden="false" customHeight="true" outlineLevel="0" collapsed="false">
      <c r="A16" s="10"/>
      <c r="C16" s="2"/>
      <c r="D16" s="2"/>
      <c r="E16" s="2"/>
    </row>
    <row r="17" customFormat="false" ht="20.1" hidden="false" customHeight="true" outlineLevel="0" collapsed="false">
      <c r="A17" s="6" t="s">
        <v>12</v>
      </c>
      <c r="B17" s="7" t="s">
        <v>6</v>
      </c>
      <c r="C17" s="7" t="n">
        <v>6790</v>
      </c>
      <c r="D17" s="7"/>
      <c r="E17" s="7" t="n">
        <f aca="false">SUM(C17-D17)</f>
        <v>6790</v>
      </c>
    </row>
    <row r="18" customFormat="false" ht="20.1" hidden="false" customHeight="true" outlineLevel="0" collapsed="false">
      <c r="A18" s="6"/>
      <c r="B18" s="7" t="s">
        <v>7</v>
      </c>
      <c r="C18" s="7" t="n">
        <v>11878</v>
      </c>
      <c r="D18" s="7" t="n">
        <v>8128</v>
      </c>
      <c r="E18" s="7" t="n">
        <f aca="false">SUM(C18-D18)</f>
        <v>3750</v>
      </c>
    </row>
    <row r="19" customFormat="false" ht="20.1" hidden="false" customHeight="true" outlineLevel="0" collapsed="false">
      <c r="A19" s="6"/>
      <c r="B19" s="6" t="s">
        <v>8</v>
      </c>
      <c r="C19" s="6" t="n">
        <f aca="false">SUM(C17:C18)</f>
        <v>18668</v>
      </c>
      <c r="D19" s="6" t="n">
        <f aca="false">SUM(D17:D18)</f>
        <v>8128</v>
      </c>
      <c r="E19" s="6" t="n">
        <f aca="false">SUM(E17:E18)</f>
        <v>10540</v>
      </c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6" t="s">
        <v>13</v>
      </c>
      <c r="B21" s="12" t="s">
        <v>8</v>
      </c>
      <c r="C21" s="6" t="n">
        <f aca="false">SUM(C7+C11+C15+C19)</f>
        <v>103757</v>
      </c>
      <c r="D21" s="6" t="n">
        <f aca="false">SUM(D7+D11+D15+D19)</f>
        <v>44321</v>
      </c>
      <c r="E21" s="6" t="n">
        <f aca="false">SUM(E7+E11+E15+E19)</f>
        <v>59436</v>
      </c>
    </row>
  </sheetData>
  <mergeCells count="6">
    <mergeCell ref="A1:E1"/>
    <mergeCell ref="A2:E2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7:04:40Z</dcterms:created>
  <dc:creator>gazd21</dc:creator>
  <dc:description/>
  <dc:language>en-US</dc:language>
  <cp:lastModifiedBy>gazd21</cp:lastModifiedBy>
  <cp:lastPrinted>2011-09-06T07:21:31Z</cp:lastPrinted>
  <dcterms:modified xsi:type="dcterms:W3CDTF">2011-09-06T08:27:49Z</dcterms:modified>
  <cp:revision>0</cp:revision>
  <dc:subject/>
  <dc:title/>
</cp:coreProperties>
</file>